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compl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imo e secondo giorno</t>
  </si>
  <si>
    <t xml:space="preserve">Regione</t>
  </si>
  <si>
    <t xml:space="preserve">Numero candidati previsti</t>
  </si>
  <si>
    <t xml:space="preserve">Prove svolte</t>
  </si>
  <si>
    <t xml:space="preserve">Ammessi</t>
  </si>
  <si>
    <t xml:space="preserve">Candidati non Previsti</t>
  </si>
  <si>
    <t xml:space="preserve">Ammessi tra i candidati non previsti</t>
  </si>
  <si>
    <t xml:space="preserve">Partecipanti su previsti</t>
  </si>
  <si>
    <t xml:space="preserve">Ammessi su partecipanti</t>
  </si>
  <si>
    <t xml:space="preserve">Ammessi su attes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9" min="8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6" t="s">
        <v>10</v>
      </c>
      <c r="B3" s="7" t="n">
        <v>7994</v>
      </c>
      <c r="C3" s="7" t="n">
        <v>6469</v>
      </c>
      <c r="D3" s="7" t="n">
        <v>2241</v>
      </c>
      <c r="E3" s="7" t="n">
        <v>15</v>
      </c>
      <c r="F3" s="7" t="n">
        <v>5</v>
      </c>
      <c r="G3" s="8" t="n">
        <f aca="false">(C3+E3)/B3</f>
        <v>0.811108331248436</v>
      </c>
      <c r="H3" s="8" t="n">
        <f aca="false">(D3+F3)/(C3+E3)</f>
        <v>0.346391116594695</v>
      </c>
      <c r="I3" s="8" t="n">
        <f aca="false">(D3+F3)/(B3+E3)</f>
        <v>0.280434511174928</v>
      </c>
    </row>
    <row r="4" customFormat="false" ht="15" hidden="false" customHeight="false" outlineLevel="0" collapsed="false">
      <c r="A4" s="6" t="s">
        <v>11</v>
      </c>
      <c r="B4" s="7" t="n">
        <v>2545</v>
      </c>
      <c r="C4" s="7" t="n">
        <v>2065</v>
      </c>
      <c r="D4" s="7" t="n">
        <v>465</v>
      </c>
      <c r="E4" s="7" t="n">
        <v>4</v>
      </c>
      <c r="F4" s="7" t="n">
        <v>0</v>
      </c>
      <c r="G4" s="8" t="n">
        <f aca="false">(C4+E4)/B4</f>
        <v>0.812966601178782</v>
      </c>
      <c r="H4" s="8" t="n">
        <f aca="false">(D4+F4)/(C4+E4)</f>
        <v>0.224746254229096</v>
      </c>
      <c r="I4" s="8" t="n">
        <f aca="false">(D4+F4)/(B4+E4)</f>
        <v>0.182424480188309</v>
      </c>
    </row>
    <row r="5" customFormat="false" ht="15" hidden="false" customHeight="false" outlineLevel="0" collapsed="false">
      <c r="A5" s="6" t="s">
        <v>12</v>
      </c>
      <c r="B5" s="7" t="n">
        <v>17680</v>
      </c>
      <c r="C5" s="7" t="n">
        <v>14188</v>
      </c>
      <c r="D5" s="7" t="n">
        <v>2951</v>
      </c>
      <c r="E5" s="7" t="n">
        <v>16</v>
      </c>
      <c r="F5" s="7" t="n">
        <v>4</v>
      </c>
      <c r="G5" s="8" t="n">
        <f aca="false">(C5+E5)/B5</f>
        <v>0.803393665158371</v>
      </c>
      <c r="H5" s="8" t="n">
        <f aca="false">(D5+F5)/(C5+E5)</f>
        <v>0.208039988735567</v>
      </c>
      <c r="I5" s="8" t="n">
        <f aca="false">(D5+F5)/(B5+E5)</f>
        <v>0.166986889692586</v>
      </c>
    </row>
    <row r="6" customFormat="false" ht="15" hidden="false" customHeight="false" outlineLevel="0" collapsed="false">
      <c r="A6" s="6" t="s">
        <v>13</v>
      </c>
      <c r="B6" s="7" t="n">
        <v>58056</v>
      </c>
      <c r="C6" s="7" t="n">
        <v>45928</v>
      </c>
      <c r="D6" s="7" t="n">
        <v>12278</v>
      </c>
      <c r="E6" s="7" t="n">
        <v>69</v>
      </c>
      <c r="F6" s="7" t="n">
        <v>21</v>
      </c>
      <c r="G6" s="8" t="n">
        <f aca="false">(C6+E6)/B6</f>
        <v>0.792286757613339</v>
      </c>
      <c r="H6" s="8" t="n">
        <f aca="false">(D6+F6)/(C6+E6)</f>
        <v>0.267387003500228</v>
      </c>
      <c r="I6" s="8" t="n">
        <f aca="false">(D6+F6)/(B6+E6)</f>
        <v>0.211595698924731</v>
      </c>
    </row>
    <row r="7" customFormat="false" ht="15" hidden="false" customHeight="false" outlineLevel="0" collapsed="false">
      <c r="A7" s="6" t="s">
        <v>14</v>
      </c>
      <c r="B7" s="7" t="n">
        <v>19116</v>
      </c>
      <c r="C7" s="7" t="n">
        <v>15369</v>
      </c>
      <c r="D7" s="7" t="n">
        <v>6125</v>
      </c>
      <c r="E7" s="7" t="n">
        <v>15</v>
      </c>
      <c r="F7" s="7" t="n">
        <v>9</v>
      </c>
      <c r="G7" s="8" t="n">
        <f aca="false">(C7+E7)/B7</f>
        <v>0.804770872567483</v>
      </c>
      <c r="H7" s="8" t="n">
        <f aca="false">(D7+F7)/(C7+E7)</f>
        <v>0.398725949037962</v>
      </c>
      <c r="I7" s="8" t="n">
        <f aca="false">(D7+F7)/(B7+E7)</f>
        <v>0.320631435889394</v>
      </c>
    </row>
    <row r="8" customFormat="false" ht="15" hidden="false" customHeight="false" outlineLevel="0" collapsed="false">
      <c r="A8" s="6" t="s">
        <v>15</v>
      </c>
      <c r="B8" s="7" t="n">
        <v>2123</v>
      </c>
      <c r="C8" s="7" t="n">
        <v>1749</v>
      </c>
      <c r="D8" s="7" t="n">
        <v>691</v>
      </c>
      <c r="E8" s="7" t="n">
        <v>1</v>
      </c>
      <c r="F8" s="7" t="n">
        <v>0</v>
      </c>
      <c r="G8" s="8" t="n">
        <f aca="false">(C8+E8)/B8</f>
        <v>0.824305228450306</v>
      </c>
      <c r="H8" s="8" t="n">
        <f aca="false">(D8+F8)/(C8+E8)</f>
        <v>0.394857142857143</v>
      </c>
      <c r="I8" s="8" t="n">
        <f aca="false">(D8+F8)/(B8+E8)</f>
        <v>0.325329566854991</v>
      </c>
    </row>
    <row r="9" customFormat="false" ht="15" hidden="false" customHeight="false" outlineLevel="0" collapsed="false">
      <c r="A9" s="6" t="s">
        <v>16</v>
      </c>
      <c r="B9" s="7" t="n">
        <v>33475</v>
      </c>
      <c r="C9" s="7" t="n">
        <v>26145</v>
      </c>
      <c r="D9" s="7" t="n">
        <v>9697</v>
      </c>
      <c r="E9" s="7" t="n">
        <v>63</v>
      </c>
      <c r="F9" s="7" t="n">
        <v>16</v>
      </c>
      <c r="G9" s="8" t="n">
        <f aca="false">(C9+E9)/B9</f>
        <v>0.782912621359223</v>
      </c>
      <c r="H9" s="8" t="n">
        <f aca="false">(D9+F9)/(C9+E9)</f>
        <v>0.370612026862027</v>
      </c>
      <c r="I9" s="8" t="n">
        <f aca="false">(D9+F9)/(B9+E9)</f>
        <v>0.289611783648399</v>
      </c>
    </row>
    <row r="10" customFormat="false" ht="15" hidden="false" customHeight="false" outlineLevel="0" collapsed="false">
      <c r="A10" s="6" t="s">
        <v>17</v>
      </c>
      <c r="B10" s="7" t="n">
        <v>4107</v>
      </c>
      <c r="C10" s="7" t="n">
        <v>3346</v>
      </c>
      <c r="D10" s="7" t="n">
        <v>1349</v>
      </c>
      <c r="E10" s="7" t="n">
        <v>5</v>
      </c>
      <c r="F10" s="7" t="n">
        <v>2</v>
      </c>
      <c r="G10" s="8" t="n">
        <f aca="false">(C10+E10)/B10</f>
        <v>0.815924032140248</v>
      </c>
      <c r="H10" s="8" t="n">
        <f aca="false">(D10+F10)/(C10+E10)</f>
        <v>0.403163234855267</v>
      </c>
      <c r="I10" s="8" t="n">
        <f aca="false">(D10+F10)/(B10+E10)</f>
        <v>0.328550583657588</v>
      </c>
    </row>
    <row r="11" customFormat="false" ht="15" hidden="false" customHeight="false" outlineLevel="0" collapsed="false">
      <c r="A11" s="6" t="s">
        <v>18</v>
      </c>
      <c r="B11" s="7" t="n">
        <v>39056</v>
      </c>
      <c r="C11" s="7" t="n">
        <v>30847</v>
      </c>
      <c r="D11" s="7" t="n">
        <v>12755</v>
      </c>
      <c r="E11" s="7" t="n">
        <v>57</v>
      </c>
      <c r="F11" s="7" t="n">
        <v>17</v>
      </c>
      <c r="G11" s="8" t="n">
        <f aca="false">(C11+E11)/B11</f>
        <v>0.791274068004916</v>
      </c>
      <c r="H11" s="8" t="n">
        <f aca="false">(D11+F11)/(C11+E11)</f>
        <v>0.413279834325654</v>
      </c>
      <c r="I11" s="8" t="n">
        <f aca="false">(D11+F11)/(B11+E11)</f>
        <v>0.32654104773349</v>
      </c>
    </row>
    <row r="12" customFormat="false" ht="15" hidden="false" customHeight="false" outlineLevel="0" collapsed="false">
      <c r="A12" s="6" t="s">
        <v>19</v>
      </c>
      <c r="B12" s="7" t="n">
        <v>5579</v>
      </c>
      <c r="C12" s="7" t="n">
        <v>4682</v>
      </c>
      <c r="D12" s="7" t="n">
        <v>1686</v>
      </c>
      <c r="E12" s="7" t="n">
        <v>7</v>
      </c>
      <c r="F12" s="7" t="n">
        <v>4</v>
      </c>
      <c r="G12" s="8" t="n">
        <f aca="false">(C12+E12)/B12</f>
        <v>0.84047320308299</v>
      </c>
      <c r="H12" s="8" t="n">
        <f aca="false">(D12+F12)/(C12+E12)</f>
        <v>0.36041799957347</v>
      </c>
      <c r="I12" s="8" t="n">
        <f aca="false">(D12+F12)/(B12+E12)</f>
        <v>0.302542069459363</v>
      </c>
    </row>
    <row r="13" customFormat="false" ht="15" hidden="false" customHeight="false" outlineLevel="0" collapsed="false">
      <c r="A13" s="6" t="s">
        <v>20</v>
      </c>
      <c r="B13" s="7" t="n">
        <v>1155</v>
      </c>
      <c r="C13" s="7" t="n">
        <v>937</v>
      </c>
      <c r="D13" s="7" t="n">
        <v>200</v>
      </c>
      <c r="E13" s="7" t="n">
        <v>2</v>
      </c>
      <c r="F13" s="7" t="n">
        <v>0</v>
      </c>
      <c r="G13" s="8" t="n">
        <f aca="false">(C13+E13)/B13</f>
        <v>0.812987012987013</v>
      </c>
      <c r="H13" s="8" t="n">
        <f aca="false">(D13+F13)/(C13+E13)</f>
        <v>0.212992545260916</v>
      </c>
      <c r="I13" s="8" t="n">
        <f aca="false">(D13+F13)/(B13+E13)</f>
        <v>0.17286084701815</v>
      </c>
    </row>
    <row r="14" customFormat="false" ht="15" hidden="false" customHeight="false" outlineLevel="0" collapsed="false">
      <c r="A14" s="6" t="s">
        <v>21</v>
      </c>
      <c r="B14" s="7" t="n">
        <v>14926</v>
      </c>
      <c r="C14" s="7" t="n">
        <v>12455</v>
      </c>
      <c r="D14" s="7" t="n">
        <v>5189</v>
      </c>
      <c r="E14" s="7" t="n">
        <v>21</v>
      </c>
      <c r="F14" s="7" t="n">
        <v>10</v>
      </c>
      <c r="G14" s="8" t="n">
        <f aca="false">(C14+E14)/B14</f>
        <v>0.835856894010452</v>
      </c>
      <c r="H14" s="8" t="n">
        <f aca="false">(D14+F14)/(C14+E14)</f>
        <v>0.416720102596986</v>
      </c>
      <c r="I14" s="8" t="n">
        <f aca="false">(D14+F14)/(B14+E14)</f>
        <v>0.347828995785107</v>
      </c>
    </row>
    <row r="15" customFormat="false" ht="15" hidden="false" customHeight="false" outlineLevel="0" collapsed="false">
      <c r="A15" s="6" t="s">
        <v>22</v>
      </c>
      <c r="B15" s="7" t="n">
        <v>26703</v>
      </c>
      <c r="C15" s="7" t="n">
        <v>21557</v>
      </c>
      <c r="D15" s="7" t="n">
        <v>6921</v>
      </c>
      <c r="E15" s="7" t="n">
        <v>24</v>
      </c>
      <c r="F15" s="7" t="n">
        <v>5</v>
      </c>
      <c r="G15" s="8" t="n">
        <f aca="false">(C15+E15)/B15</f>
        <v>0.808186346103434</v>
      </c>
      <c r="H15" s="8" t="n">
        <f aca="false">(D15+F15)/(C15+E15)</f>
        <v>0.320930448079329</v>
      </c>
      <c r="I15" s="8" t="n">
        <f aca="false">(D15+F15)/(B15+E15)</f>
        <v>0.259138698694204</v>
      </c>
    </row>
    <row r="16" customFormat="false" ht="15" hidden="false" customHeight="false" outlineLevel="0" collapsed="false">
      <c r="A16" s="6" t="s">
        <v>23</v>
      </c>
      <c r="B16" s="7" t="n">
        <v>7512</v>
      </c>
      <c r="C16" s="7" t="n">
        <v>5926</v>
      </c>
      <c r="D16" s="7" t="n">
        <v>1582</v>
      </c>
      <c r="E16" s="7" t="n">
        <v>6</v>
      </c>
      <c r="F16" s="7" t="n">
        <v>0</v>
      </c>
      <c r="G16" s="8" t="n">
        <f aca="false">(C16+E16)/B16</f>
        <v>0.789669861554846</v>
      </c>
      <c r="H16" s="8" t="n">
        <f aca="false">(D16+F16)/(C16+E16)</f>
        <v>0.266689143627782</v>
      </c>
      <c r="I16" s="8" t="n">
        <f aca="false">(D16+F16)/(B16+E16)</f>
        <v>0.210428305400372</v>
      </c>
    </row>
    <row r="17" customFormat="false" ht="15" hidden="false" customHeight="false" outlineLevel="0" collapsed="false">
      <c r="A17" s="6" t="s">
        <v>24</v>
      </c>
      <c r="B17" s="7" t="n">
        <v>46844</v>
      </c>
      <c r="C17" s="7" t="n">
        <v>39414</v>
      </c>
      <c r="D17" s="7" t="n">
        <v>10746</v>
      </c>
      <c r="E17" s="7" t="n">
        <v>55</v>
      </c>
      <c r="F17" s="7" t="n">
        <v>13</v>
      </c>
      <c r="G17" s="8" t="n">
        <f aca="false">(C17+E17)/B17</f>
        <v>0.842562548031765</v>
      </c>
      <c r="H17" s="8" t="n">
        <f aca="false">(D17+F17)/(C17+E17)</f>
        <v>0.272593681116826</v>
      </c>
      <c r="I17" s="8" t="n">
        <f aca="false">(D17+F17)/(B17+E17)</f>
        <v>0.229407876500565</v>
      </c>
    </row>
    <row r="18" customFormat="false" ht="15" hidden="false" customHeight="false" outlineLevel="0" collapsed="false">
      <c r="A18" s="6" t="s">
        <v>25</v>
      </c>
      <c r="B18" s="7" t="n">
        <v>21628</v>
      </c>
      <c r="C18" s="7" t="n">
        <v>17276</v>
      </c>
      <c r="D18" s="7" t="n">
        <v>7647</v>
      </c>
      <c r="E18" s="7" t="n">
        <v>25</v>
      </c>
      <c r="F18" s="7" t="n">
        <v>10</v>
      </c>
      <c r="G18" s="8" t="n">
        <f aca="false">(C18+E18)/B18</f>
        <v>0.799935269095617</v>
      </c>
      <c r="H18" s="8" t="n">
        <f aca="false">(D18+F18)/(C18+E18)</f>
        <v>0.442575573666262</v>
      </c>
      <c r="I18" s="8" t="n">
        <f aca="false">(D18+F18)/(B18+E18)</f>
        <v>0.353623054542096</v>
      </c>
    </row>
    <row r="19" customFormat="false" ht="15" hidden="false" customHeight="false" outlineLevel="0" collapsed="false">
      <c r="A19" s="6" t="s">
        <v>26</v>
      </c>
      <c r="B19" s="7" t="n">
        <v>2989</v>
      </c>
      <c r="C19" s="7" t="n">
        <v>2511</v>
      </c>
      <c r="D19" s="7" t="n">
        <v>809</v>
      </c>
      <c r="E19" s="7" t="n">
        <v>3</v>
      </c>
      <c r="F19" s="7" t="n">
        <v>0</v>
      </c>
      <c r="G19" s="8" t="n">
        <f aca="false">(C19+E19)/B19</f>
        <v>0.841083974573436</v>
      </c>
      <c r="H19" s="8" t="n">
        <f aca="false">(D19+F19)/(C19+E19)</f>
        <v>0.321797931583134</v>
      </c>
      <c r="I19" s="8" t="n">
        <f aca="false">(D19+F19)/(B19+E19)</f>
        <v>0.270387700534759</v>
      </c>
    </row>
    <row r="20" customFormat="false" ht="15" hidden="false" customHeight="false" outlineLevel="0" collapsed="false">
      <c r="A20" s="6" t="s">
        <v>27</v>
      </c>
      <c r="B20" s="7" t="n">
        <v>16310</v>
      </c>
      <c r="C20" s="7" t="n">
        <v>13559</v>
      </c>
      <c r="D20" s="7" t="n">
        <v>5278</v>
      </c>
      <c r="E20" s="7" t="n">
        <v>18</v>
      </c>
      <c r="F20" s="7" t="n">
        <v>9</v>
      </c>
      <c r="G20" s="8" t="n">
        <f aca="false">(C20+E20)/B20</f>
        <v>0.832434089515635</v>
      </c>
      <c r="H20" s="8" t="n">
        <f aca="false">(D20+F20)/(C20+E20)</f>
        <v>0.389408558591736</v>
      </c>
      <c r="I20" s="8" t="n">
        <f aca="false">(D20+F20)/(B20+E20)</f>
        <v>0.323799608035277</v>
      </c>
    </row>
    <row r="21" customFormat="false" ht="15" hidden="false" customHeight="false" outlineLevel="0" collapsed="false">
      <c r="A21" s="9" t="s">
        <v>28</v>
      </c>
      <c r="B21" s="10" t="n">
        <f aca="false">SUM(B3:B20)</f>
        <v>327798</v>
      </c>
      <c r="C21" s="10" t="n">
        <f aca="false">SUM(C3:C20)</f>
        <v>264423</v>
      </c>
      <c r="D21" s="10" t="n">
        <f aca="false">SUM(D3:D20)</f>
        <v>88610</v>
      </c>
      <c r="E21" s="10" t="n">
        <f aca="false">SUM(E3:E20)</f>
        <v>406</v>
      </c>
      <c r="F21" s="10" t="n">
        <f aca="false">SUM(F3:F20)</f>
        <v>125</v>
      </c>
      <c r="G21" s="11" t="n">
        <f aca="false">(C21+E21)/B21</f>
        <v>0.807903037846479</v>
      </c>
      <c r="H21" s="11" t="n">
        <f aca="false">(D21+F21)/(C21+E21)</f>
        <v>0.33506526853177</v>
      </c>
      <c r="I21" s="11" t="n">
        <f aca="false">(D21+F21)/(B21+E21)</f>
        <v>0.27036538250600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7:38:47Z</dcterms:created>
  <dc:creator>Francesca Pruneti</dc:creator>
  <dc:description/>
  <dc:language>en-US</dc:language>
  <cp:lastModifiedBy>.</cp:lastModifiedBy>
  <cp:lastPrinted>2012-12-18T18:52:07Z</cp:lastPrinted>
  <dcterms:modified xsi:type="dcterms:W3CDTF">2012-12-19T11:57:00Z</dcterms:modified>
  <cp:revision>0</cp:revision>
  <dc:subject/>
  <dc:title/>
</cp:coreProperties>
</file>